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ZDOVÉ NÁKLADY = 521</t>
  </si>
  <si>
    <t xml:space="preserve">měsíc</t>
  </si>
  <si>
    <t xml:space="preserve">MZDOVÉ PROSTŘEDKY</t>
  </si>
  <si>
    <t xml:space="preserve">MIMOMZDOVÉ PROSTŘEDKY</t>
  </si>
  <si>
    <t xml:space="preserve">CELKEM MZDOVÉ A MIMOMZODVÉ PROSTŘEDKY</t>
  </si>
  <si>
    <t xml:space="preserve">zaměstnanci </t>
  </si>
  <si>
    <t xml:space="preserve">zastupitelé</t>
  </si>
  <si>
    <t xml:space="preserve">dohody</t>
  </si>
  <si>
    <t xml:space="preserve">volby</t>
  </si>
  <si>
    <t xml:space="preserve">ČOV</t>
  </si>
  <si>
    <t xml:space="preserve">ostatní</t>
  </si>
  <si>
    <t xml:space="preserve">DOHODY</t>
  </si>
  <si>
    <t xml:space="preserve">AU 300</t>
  </si>
  <si>
    <t xml:space="preserve">AU 0850</t>
  </si>
  <si>
    <t xml:space="preserve">AU 0130</t>
  </si>
  <si>
    <t xml:space="preserve">AU 0650</t>
  </si>
  <si>
    <t xml:space="preserve">CELKEM</t>
  </si>
  <si>
    <t xml:space="preserve">AU 06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3.56"/>
    <col collapsed="false" customWidth="true" hidden="false" outlineLevel="0" max="7" min="7" style="2" width="22.7"/>
    <col collapsed="false" customWidth="true" hidden="false" outlineLevel="0" max="8" min="8" style="2" width="20.28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F1" s="2"/>
      <c r="I1" s="1"/>
    </row>
    <row r="2" customFormat="false" ht="18.75" hidden="false" customHeight="false" outlineLevel="0" collapsed="false">
      <c r="A2" s="3"/>
      <c r="F2" s="2"/>
      <c r="I2" s="1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  <c r="I3" s="1"/>
    </row>
    <row r="4" customFormat="false" ht="16.5" hidden="false" customHeight="false" outlineLevel="0" collapsed="false">
      <c r="A4" s="4"/>
      <c r="B4" s="8" t="s">
        <v>5</v>
      </c>
      <c r="C4" s="9" t="s">
        <v>6</v>
      </c>
      <c r="D4" s="10" t="s">
        <v>7</v>
      </c>
      <c r="E4" s="10"/>
      <c r="F4" s="10"/>
      <c r="G4" s="11" t="s">
        <v>8</v>
      </c>
      <c r="H4" s="7"/>
      <c r="I4" s="1"/>
    </row>
    <row r="5" customFormat="false" ht="15.75" hidden="false" customHeight="false" outlineLevel="0" collapsed="false">
      <c r="A5" s="4"/>
      <c r="B5" s="8"/>
      <c r="C5" s="9"/>
      <c r="D5" s="12" t="s">
        <v>9</v>
      </c>
      <c r="E5" s="13" t="s">
        <v>10</v>
      </c>
      <c r="F5" s="14" t="s">
        <v>11</v>
      </c>
      <c r="G5" s="11"/>
      <c r="H5" s="7"/>
      <c r="I5" s="1"/>
    </row>
    <row r="6" customFormat="false" ht="16.5" hidden="false" customHeight="false" outlineLevel="0" collapsed="false">
      <c r="A6" s="4"/>
      <c r="B6" s="15" t="s">
        <v>12</v>
      </c>
      <c r="C6" s="16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7"/>
      <c r="I6" s="1"/>
    </row>
    <row r="7" s="2" customFormat="true" ht="30.75" hidden="false" customHeight="true" outlineLevel="0" collapsed="false">
      <c r="A7" s="20" t="n">
        <v>1</v>
      </c>
      <c r="B7" s="21" t="n">
        <v>98098</v>
      </c>
      <c r="C7" s="22" t="n">
        <v>57510</v>
      </c>
      <c r="D7" s="23" t="n">
        <v>9750</v>
      </c>
      <c r="E7" s="23" t="n">
        <v>10000</v>
      </c>
      <c r="F7" s="24" t="n">
        <f aca="false">SUM(D7:E7)</f>
        <v>19750</v>
      </c>
      <c r="G7" s="25"/>
      <c r="H7" s="26" t="n">
        <f aca="false">G7+F7+C7+B7</f>
        <v>175358</v>
      </c>
    </row>
    <row r="8" s="2" customFormat="true" ht="30.75" hidden="false" customHeight="true" outlineLevel="0" collapsed="false">
      <c r="A8" s="27" t="n">
        <v>2</v>
      </c>
      <c r="B8" s="28" t="n">
        <v>102335</v>
      </c>
      <c r="C8" s="29" t="n">
        <v>57510</v>
      </c>
      <c r="D8" s="30" t="n">
        <v>7280</v>
      </c>
      <c r="E8" s="30" t="n">
        <v>10000</v>
      </c>
      <c r="F8" s="24" t="n">
        <f aca="false">SUM(D8:E8)</f>
        <v>17280</v>
      </c>
      <c r="G8" s="31"/>
      <c r="H8" s="26" t="n">
        <f aca="false">G8+F8+C8+B8</f>
        <v>177125</v>
      </c>
    </row>
    <row r="9" s="2" customFormat="true" ht="30.75" hidden="false" customHeight="true" outlineLevel="0" collapsed="false">
      <c r="A9" s="27" t="n">
        <v>3</v>
      </c>
      <c r="B9" s="28" t="n">
        <v>150341</v>
      </c>
      <c r="C9" s="29" t="n">
        <v>57510</v>
      </c>
      <c r="D9" s="30" t="n">
        <v>8060</v>
      </c>
      <c r="E9" s="30" t="n">
        <v>9260</v>
      </c>
      <c r="F9" s="24" t="n">
        <f aca="false">SUM(D9:E9)</f>
        <v>17320</v>
      </c>
      <c r="G9" s="31"/>
      <c r="H9" s="26" t="n">
        <f aca="false">G9+F9+C9+B9</f>
        <v>225171</v>
      </c>
    </row>
    <row r="10" s="2" customFormat="true" ht="30.75" hidden="false" customHeight="true" outlineLevel="0" collapsed="false">
      <c r="A10" s="27" t="n">
        <v>4</v>
      </c>
      <c r="B10" s="28" t="n">
        <v>144825</v>
      </c>
      <c r="C10" s="29" t="n">
        <v>57510</v>
      </c>
      <c r="D10" s="30" t="n">
        <v>7800</v>
      </c>
      <c r="E10" s="30" t="n">
        <f aca="false">7000+2750+480</f>
        <v>10230</v>
      </c>
      <c r="F10" s="24" t="n">
        <f aca="false">SUM(D10:E10)</f>
        <v>18030</v>
      </c>
      <c r="G10" s="31"/>
      <c r="H10" s="26" t="n">
        <f aca="false">G10+F10+C10+B10</f>
        <v>220365</v>
      </c>
    </row>
    <row r="11" s="2" customFormat="true" ht="30.75" hidden="false" customHeight="true" outlineLevel="0" collapsed="false">
      <c r="A11" s="27" t="n">
        <v>5</v>
      </c>
      <c r="B11" s="28" t="n">
        <v>152322</v>
      </c>
      <c r="C11" s="29" t="n">
        <v>57510</v>
      </c>
      <c r="D11" s="30" t="n">
        <f aca="false">8580</f>
        <v>8580</v>
      </c>
      <c r="E11" s="30" t="n">
        <v>8480</v>
      </c>
      <c r="F11" s="24" t="n">
        <f aca="false">SUM(D11:E11)</f>
        <v>17060</v>
      </c>
      <c r="G11" s="31" t="n">
        <f aca="false">1899+8300</f>
        <v>10199</v>
      </c>
      <c r="H11" s="26" t="n">
        <f aca="false">G11+F11+C11+B11</f>
        <v>237091</v>
      </c>
    </row>
    <row r="12" s="2" customFormat="true" ht="30.75" hidden="false" customHeight="true" outlineLevel="0" collapsed="false">
      <c r="A12" s="27" t="n">
        <v>6</v>
      </c>
      <c r="B12" s="28" t="n">
        <v>136574</v>
      </c>
      <c r="C12" s="29" t="n">
        <v>57510</v>
      </c>
      <c r="D12" s="30" t="n">
        <v>9620</v>
      </c>
      <c r="E12" s="30" t="n">
        <f aca="false">600</f>
        <v>600</v>
      </c>
      <c r="F12" s="24" t="n">
        <f aca="false">SUM(D12:E12)</f>
        <v>10220</v>
      </c>
      <c r="G12" s="31"/>
      <c r="H12" s="26" t="n">
        <f aca="false">G12+F12+C12+B12</f>
        <v>204304</v>
      </c>
    </row>
    <row r="13" s="2" customFormat="true" ht="30.75" hidden="false" customHeight="true" outlineLevel="0" collapsed="false">
      <c r="A13" s="27" t="n">
        <v>7</v>
      </c>
      <c r="B13" s="28" t="n">
        <v>141459</v>
      </c>
      <c r="C13" s="29" t="n">
        <v>57510</v>
      </c>
      <c r="D13" s="30" t="n">
        <v>8060</v>
      </c>
      <c r="E13" s="30" t="n">
        <f aca="false">6000+7000+480+14250</f>
        <v>27730</v>
      </c>
      <c r="F13" s="24" t="n">
        <f aca="false">SUM(D13:E13)</f>
        <v>35790</v>
      </c>
      <c r="G13" s="31"/>
      <c r="H13" s="26" t="n">
        <f aca="false">G13+F13+C13+B13</f>
        <v>234759</v>
      </c>
    </row>
    <row r="14" s="2" customFormat="true" ht="30.75" hidden="false" customHeight="true" outlineLevel="0" collapsed="false">
      <c r="A14" s="27" t="n">
        <v>8</v>
      </c>
      <c r="B14" s="28" t="n">
        <v>134953</v>
      </c>
      <c r="C14" s="29" t="n">
        <v>57510</v>
      </c>
      <c r="D14" s="30" t="n">
        <v>8060</v>
      </c>
      <c r="E14" s="30" t="n">
        <f aca="false">600+1000</f>
        <v>1600</v>
      </c>
      <c r="F14" s="24" t="n">
        <f aca="false">SUM(D14:E14)</f>
        <v>9660</v>
      </c>
      <c r="G14" s="31"/>
      <c r="H14" s="26" t="n">
        <f aca="false">G14+F14+C14+B14</f>
        <v>202123</v>
      </c>
    </row>
    <row r="15" customFormat="false" ht="15.75" hidden="false" customHeight="false" outlineLevel="0" collapsed="false">
      <c r="B15" s="32" t="n">
        <f aca="false">SUM(B7:B14)</f>
        <v>1060907</v>
      </c>
      <c r="C15" s="33" t="n">
        <f aca="false">SUM(C7:C14)</f>
        <v>460080</v>
      </c>
      <c r="D15" s="34" t="n">
        <f aca="false">SUM(D7:D14)</f>
        <v>67210</v>
      </c>
      <c r="E15" s="34" t="n">
        <f aca="false">SUM(E7:E14)</f>
        <v>77900</v>
      </c>
      <c r="F15" s="34" t="n">
        <f aca="false">SUM(F7:F14)</f>
        <v>145110</v>
      </c>
      <c r="G15" s="35" t="n">
        <f aca="false">SUM(G7:G14)</f>
        <v>10199</v>
      </c>
      <c r="H15" s="36" t="n">
        <f aca="false">SUM(H7:H14)</f>
        <v>1676296</v>
      </c>
      <c r="I15" s="1"/>
    </row>
  </sheetData>
  <mergeCells count="7">
    <mergeCell ref="A3:A6"/>
    <mergeCell ref="B3:F3"/>
    <mergeCell ref="H3:H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1:07:27Z</dcterms:created>
  <dc:creator>Číněves</dc:creator>
  <dc:description/>
  <dc:language>en-US</dc:language>
  <cp:lastModifiedBy>Číněves</cp:lastModifiedBy>
  <cp:lastPrinted>2014-09-16T11:30:31Z</cp:lastPrinted>
  <dcterms:modified xsi:type="dcterms:W3CDTF">2014-09-18T09:49:28Z</dcterms:modified>
  <cp:revision>0</cp:revision>
  <dc:subject/>
  <dc:title/>
</cp:coreProperties>
</file>